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AGOSTO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s de Bienes y Servicios</t>
  </si>
  <si>
    <t xml:space="preserve">VIII</t>
  </si>
  <si>
    <t xml:space="preserve">Participaciones y Aportaciones</t>
  </si>
  <si>
    <t xml:space="preserve">IX</t>
  </si>
  <si>
    <t xml:space="preserve">Transfer., Asignaciones, Subsidios y Otras Ayuda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144432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190440"/>
          <a:ext cx="2178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1</xdr:row>
      <xdr:rowOff>19440</xdr:rowOff>
    </xdr:from>
    <xdr:to>
      <xdr:col>10</xdr:col>
      <xdr:colOff>112752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8112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1000000</v>
      </c>
      <c r="E12" s="17" t="n">
        <v>100000</v>
      </c>
      <c r="F12" s="17" t="n">
        <v>0</v>
      </c>
      <c r="G12" s="17" t="n">
        <f aca="false">D12+E12-F12</f>
        <v>11100000</v>
      </c>
      <c r="H12" s="17" t="n">
        <v>8330489.77</v>
      </c>
      <c r="I12" s="17" t="n">
        <v>8330489.77</v>
      </c>
      <c r="J12" s="17" t="n">
        <f aca="false">H12-I12</f>
        <v>0</v>
      </c>
      <c r="K12" s="18" t="n">
        <f aca="false">IF(G12&lt;&gt;0,I12/G12,0)</f>
        <v>0.750494573873874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0</v>
      </c>
      <c r="F14" s="17" t="n">
        <v>0</v>
      </c>
      <c r="G14" s="17" t="n">
        <f aca="false">D14+E14-F14</f>
        <v>0</v>
      </c>
      <c r="H14" s="17" t="n">
        <v>396681.68</v>
      </c>
      <c r="I14" s="17" t="n">
        <v>375501.45</v>
      </c>
      <c r="J14" s="17" t="n">
        <f aca="false">H14-I14</f>
        <v>21180.23</v>
      </c>
      <c r="K14" s="18" t="n">
        <f aca="false">IF(G14&lt;&gt;0,I14/G14,0)</f>
        <v>0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1000000</v>
      </c>
      <c r="E16" s="17" t="n">
        <v>400000</v>
      </c>
      <c r="F16" s="17" t="n">
        <v>0</v>
      </c>
      <c r="G16" s="17" t="n">
        <f aca="false">D16+E16-F16</f>
        <v>21400000</v>
      </c>
      <c r="H16" s="17" t="n">
        <v>14971404.85</v>
      </c>
      <c r="I16" s="17" t="n">
        <v>11503009</v>
      </c>
      <c r="J16" s="17" t="n">
        <f aca="false">H16-I16</f>
        <v>3468395.85</v>
      </c>
      <c r="K16" s="18" t="n">
        <f aca="false">IF(G16&lt;&gt;0,I16/G16,0)</f>
        <v>0.537523785046729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76100000</v>
      </c>
      <c r="E18" s="17" t="n">
        <v>107279318</v>
      </c>
      <c r="F18" s="17" t="n">
        <v>26616714</v>
      </c>
      <c r="G18" s="17" t="n">
        <f aca="false">D18+E18-F18</f>
        <v>156762604</v>
      </c>
      <c r="H18" s="17" t="n">
        <v>116066523</v>
      </c>
      <c r="I18" s="17" t="n">
        <v>116066523</v>
      </c>
      <c r="J18" s="17" t="n">
        <f aca="false">H18-I18</f>
        <v>0</v>
      </c>
      <c r="K18" s="18" t="n">
        <f aca="false">IF(G18&lt;&gt;0,I18/G18,0)</f>
        <v>0.740396753041944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977479779</v>
      </c>
      <c r="E20" s="17" t="n">
        <v>488498395</v>
      </c>
      <c r="F20" s="17" t="n">
        <v>16187866</v>
      </c>
      <c r="G20" s="17" t="n">
        <f aca="false">D20+E20-F20</f>
        <v>1449790308</v>
      </c>
      <c r="H20" s="17" t="n">
        <v>1174143909.1</v>
      </c>
      <c r="I20" s="17" t="n">
        <v>1144009165.69</v>
      </c>
      <c r="J20" s="17" t="n">
        <f aca="false">H20-I20</f>
        <v>30134743.4100003</v>
      </c>
      <c r="K20" s="18" t="n">
        <f aca="false">IF(G20&lt;&gt;0,I20/G20,0)</f>
        <v>0.789085952207924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085579779</v>
      </c>
      <c r="E22" s="17" t="n">
        <f aca="false">SUM(,E12,E14,E16,E18,E20)</f>
        <v>596277713</v>
      </c>
      <c r="F22" s="17" t="n">
        <f aca="false">SUM(,F12,F14,F16,F18,F20)</f>
        <v>42804580</v>
      </c>
      <c r="G22" s="17" t="n">
        <f aca="false">SUM(,G12,G14,G16,G18,G20)</f>
        <v>1639052912</v>
      </c>
      <c r="H22" s="17" t="n">
        <f aca="false">SUM(,H12,H14,H16,H18,H20)</f>
        <v>1313909008.4</v>
      </c>
      <c r="I22" s="17" t="n">
        <f aca="false">SUM(,I12,I14,I16,I18,I20)</f>
        <v>1280284688.91</v>
      </c>
      <c r="J22" s="17" t="n">
        <f aca="false">SUM(,J12,J14,J16,J18,J20)</f>
        <v>33624319.4900003</v>
      </c>
      <c r="K22" s="18" t="n">
        <f aca="false">IF(G22&lt;&gt;0,I22/G22,0)</f>
        <v>0.78111248241997</v>
      </c>
      <c r="L22" s="3"/>
    </row>
    <row r="23" customFormat="false" ht="15" hidden="false" customHeight="false" outlineLevel="0" collapsed="false">
      <c r="L23" s="3"/>
    </row>
    <row r="25" customFormat="false" ht="10.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0.5" hidden="false" customHeight="true" outlineLevel="0" collapsed="false">
      <c r="A26" s="20"/>
      <c r="B26" s="22" t="s">
        <v>2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0.5" hidden="false" customHeight="true" outlineLevel="0" collapsed="false">
      <c r="A27" s="3"/>
      <c r="B27" s="23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4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4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4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1:08Z</dcterms:modified>
  <cp:revision>0</cp:revision>
  <dc:subject/>
  <dc:title/>
</cp:coreProperties>
</file>